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Universidad Virtual del Estado de Michoacán (a)</t>
  </si>
  <si>
    <t xml:space="preserve">Estado de Situación Financiera Detallado - LDF</t>
  </si>
  <si>
    <t xml:space="preserve">Al 31 de diciembre de 2020 y al 31 de Diciembre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1" activePane="bottomLeft" state="frozen"/>
      <selection pane="topLeft" activeCell="A1" activeCellId="0" sqref="A1"/>
      <selection pane="bottomLeft" activeCell="G74" activeCellId="0" sqref="G7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181317.63</v>
      </c>
      <c r="D9" s="12" t="n">
        <f aca="false">SUM(D10:D16)</f>
        <v>2671742.06</v>
      </c>
      <c r="E9" s="14" t="s">
        <v>12</v>
      </c>
      <c r="F9" s="12" t="n">
        <f aca="false">SUM(F10:F18)</f>
        <v>8770863.78</v>
      </c>
      <c r="G9" s="12" t="n">
        <f aca="false">SUM(G10:G18)</f>
        <v>2477327.35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058015.89</v>
      </c>
      <c r="G10" s="12" t="n">
        <v>1583438.07</v>
      </c>
    </row>
    <row r="11" customFormat="false" ht="13.8" hidden="false" customHeight="false" outlineLevel="0" collapsed="false">
      <c r="B11" s="15" t="s">
        <v>15</v>
      </c>
      <c r="C11" s="12" t="n">
        <v>1181317.63</v>
      </c>
      <c r="D11" s="12" t="n">
        <v>2489619.41</v>
      </c>
      <c r="E11" s="16" t="s">
        <v>16</v>
      </c>
      <c r="F11" s="12" t="n">
        <v>3094691.6</v>
      </c>
      <c r="G11" s="12" t="n">
        <v>118218.59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801907.38</v>
      </c>
      <c r="G12" s="12" t="n">
        <v>801907.38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182122.65</v>
      </c>
      <c r="E16" s="16" t="s">
        <v>26</v>
      </c>
      <c r="F16" s="12" t="n">
        <v>574160.48</v>
      </c>
      <c r="G16" s="12" t="n">
        <v>-268325.12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7642870.39</v>
      </c>
      <c r="D17" s="12" t="n">
        <f aca="false">SUM(D18:D24)</f>
        <v>4767656.56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42088.43</v>
      </c>
      <c r="G18" s="12" t="n">
        <v>242088.43</v>
      </c>
    </row>
    <row r="19" customFormat="false" ht="13.8" hidden="false" customHeight="false" outlineLevel="0" collapsed="false">
      <c r="B19" s="15" t="s">
        <v>31</v>
      </c>
      <c r="C19" s="12" t="n">
        <v>7264931.63</v>
      </c>
      <c r="D19" s="12" t="n">
        <v>4453307.2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-199876.48</v>
      </c>
      <c r="D20" s="12" t="n">
        <v>-263465.92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577815.24</v>
      </c>
      <c r="D21" s="12" t="n">
        <v>577815.24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3624.41</v>
      </c>
      <c r="D25" s="12" t="n">
        <f aca="false">SUM(D26:D30)</f>
        <v>3624.41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3624.41</v>
      </c>
      <c r="D27" s="12" t="n">
        <v>3624.41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8827812.43</v>
      </c>
      <c r="D47" s="12" t="n">
        <f aca="false">D9+D17+D25+D31+D37+D38+D41</f>
        <v>7443023.03</v>
      </c>
      <c r="E47" s="11" t="s">
        <v>86</v>
      </c>
      <c r="F47" s="12" t="n">
        <f aca="false">F9+F19+F23+F26+F27+F31+F38+F42</f>
        <v>8770863.78</v>
      </c>
      <c r="G47" s="12" t="n">
        <f aca="false">G9+G19+G23+G26+G27+G31+G38+G42</f>
        <v>2477327.35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-2133.41</v>
      </c>
      <c r="D50" s="12" t="n">
        <v>-2133.41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719626.51</v>
      </c>
      <c r="G51" s="12" t="n">
        <v>641908.78</v>
      </c>
    </row>
    <row r="52" customFormat="false" ht="13.8" hidden="false" customHeight="false" outlineLevel="0" collapsed="false">
      <c r="B52" s="13" t="s">
        <v>93</v>
      </c>
      <c r="C52" s="12" t="n">
        <v>28587212.77</v>
      </c>
      <c r="D52" s="12" t="n">
        <v>28587212.77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4633565.63</v>
      </c>
      <c r="D53" s="12" t="n">
        <v>12536308.64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672438.05</v>
      </c>
      <c r="D54" s="12" t="n">
        <v>2072438.05</v>
      </c>
      <c r="E54" s="14" t="s">
        <v>98</v>
      </c>
      <c r="F54" s="12" t="n">
        <v>45224.56</v>
      </c>
      <c r="G54" s="12" t="n">
        <v>45224.56</v>
      </c>
    </row>
    <row r="55" customFormat="false" ht="13.8" hidden="false" customHeight="false" outlineLevel="0" collapsed="false">
      <c r="B55" s="13" t="s">
        <v>99</v>
      </c>
      <c r="C55" s="12" t="n">
        <v>-8279683.88</v>
      </c>
      <c r="D55" s="12" t="n">
        <v>-8279683.88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64851.07</v>
      </c>
      <c r="G57" s="12" t="n">
        <f aca="false">SUM(G50:G55)</f>
        <v>687133.34</v>
      </c>
    </row>
    <row r="58" customFormat="false" ht="13.8" hidden="false" customHeight="false" outlineLevel="0" collapsed="false">
      <c r="B58" s="13" t="s">
        <v>104</v>
      </c>
      <c r="C58" s="12" t="n">
        <v>1368</v>
      </c>
      <c r="D58" s="12" t="n">
        <v>1368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535714.85</v>
      </c>
      <c r="G59" s="12" t="n">
        <f aca="false">G47+G57</f>
        <v>3164460.69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37612767.16</v>
      </c>
      <c r="D60" s="12" t="n">
        <f aca="false">SUM(D50:D58)</f>
        <v>34915510.17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46440579.59</v>
      </c>
      <c r="D62" s="12" t="n">
        <f aca="false">D47+D60</f>
        <v>42358533.2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768438.49</v>
      </c>
      <c r="G63" s="12" t="n">
        <f aca="false">SUM(G64:G66)</f>
        <v>2768438.49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2768438.49</v>
      </c>
      <c r="G65" s="12" t="n">
        <v>2768438.49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136426.25</v>
      </c>
      <c r="G68" s="12" t="n">
        <f aca="false">SUM(G69:G73)</f>
        <v>36425633.59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-1472633.33</v>
      </c>
      <c r="G69" s="12" t="n">
        <v>1468178.18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33017084.97</v>
      </c>
      <c r="G70" s="12" t="n">
        <v>33151085.4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2591974.61</v>
      </c>
      <c r="G73" s="12" t="n">
        <v>180637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6904864.74</v>
      </c>
      <c r="G79" s="12" t="n">
        <f aca="false">G63+G68+G75</f>
        <v>39194072.08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6440579.59</v>
      </c>
      <c r="G81" s="12" t="n">
        <f aca="false">G59+G79</f>
        <v>42358532.77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LAURA</cp:lastModifiedBy>
  <cp:lastPrinted>2016-12-20T19:33:34Z</cp:lastPrinted>
  <dcterms:modified xsi:type="dcterms:W3CDTF">2022-04-11T18:41:19Z</dcterms:modified>
  <cp:revision>0</cp:revision>
  <dc:subject/>
  <dc:title/>
</cp:coreProperties>
</file>